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3540522</v>
      </c>
      <c r="F3" s="7" t="n">
        <v>0</v>
      </c>
      <c r="G3" s="7" t="n">
        <v>0</v>
      </c>
      <c r="H3" s="7" t="n">
        <f aca="false">E3+F3-G3</f>
        <v>3540522</v>
      </c>
      <c r="I3" s="8"/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8232.05</v>
      </c>
      <c r="F5" s="7" t="n">
        <v>0</v>
      </c>
      <c r="G5" s="7" t="n">
        <v>0</v>
      </c>
      <c r="H5" s="7" t="n">
        <f aca="false">E5+F5-G5</f>
        <v>8232.05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147556.98</v>
      </c>
      <c r="F6" s="7" t="n">
        <v>77478</v>
      </c>
      <c r="G6" s="7" t="n">
        <v>180959</v>
      </c>
      <c r="H6" s="7" t="n">
        <f aca="false">E6+F6-G6</f>
        <v>44075.98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580513.98</v>
      </c>
      <c r="F9" s="7" t="n">
        <v>172100</v>
      </c>
      <c r="G9" s="7" t="n">
        <v>137039.46</v>
      </c>
      <c r="H9" s="7" t="n">
        <f aca="false">E9+F9-G9</f>
        <v>615574.52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12456</v>
      </c>
      <c r="F11" s="7" t="n">
        <v>0</v>
      </c>
      <c r="G11" s="7" t="n">
        <v>0</v>
      </c>
      <c r="H11" s="7" t="n">
        <f aca="false">E11+F11-G11</f>
        <v>12456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19-05-05T02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